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Mien Trung Petroleum Construction JSC (PXM) 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2" activeCellId="0" sqref="C1:D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0.85"/>
    <col collapsed="false" customWidth="true" hidden="false" outlineLevel="0" max="2" min="2" style="1" width="44.13"/>
    <col collapsed="false" customWidth="true" hidden="true" outlineLevel="0" max="3" min="3" style="1" width="11.85"/>
    <col collapsed="false" customWidth="true" hidden="true" outlineLevel="0" max="4" min="4" style="1" width="15.56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49819081645</v>
      </c>
      <c r="F10" s="12" t="n">
        <v>52899423936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351169477</v>
      </c>
      <c r="F11" s="13" t="n">
        <f aca="false">F12+F13</f>
        <v>191094292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351169477</v>
      </c>
      <c r="F12" s="15" t="n">
        <v>191094292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/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33713752454</v>
      </c>
      <c r="F18" s="13" t="n">
        <f aca="false">F19+F22+F23+F24+F25+F26+F27+F28</f>
        <v>36522567797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64801834587</v>
      </c>
      <c r="F19" s="15" t="n">
        <v>64765192654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20653382105</v>
      </c>
      <c r="F22" s="15" t="n">
        <v>20754533021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 t="n">
        <v>19741954541</v>
      </c>
      <c r="F24" s="15" t="n">
        <v>19741954541</v>
      </c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15575459790</v>
      </c>
      <c r="F26" s="15" t="n">
        <v>15150833973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89996775041</v>
      </c>
      <c r="F27" s="15" t="n">
        <v>-86742842864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2937896472</v>
      </c>
      <c r="F28" s="15" t="n">
        <v>2852896472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5449230713</v>
      </c>
      <c r="F29" s="13" t="n">
        <f aca="false">F30+F31</f>
        <v>15712507664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44127625115</v>
      </c>
      <c r="F30" s="15" t="n">
        <v>44390902066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 t="n">
        <v>-28678394402</v>
      </c>
      <c r="F31" s="15" t="n">
        <v>-28678394402</v>
      </c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04929001</v>
      </c>
      <c r="F32" s="13" t="n">
        <f aca="false">F33+F36+F37+F38+F39</f>
        <v>473254183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150397198</v>
      </c>
      <c r="F33" s="15" t="n">
        <v>344502887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109917056</v>
      </c>
      <c r="F36" s="15" t="n">
        <v>109917056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44614747</v>
      </c>
      <c r="F37" s="15" t="n">
        <v>18834240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2256122271</v>
      </c>
      <c r="F43" s="13" t="n">
        <f aca="false">F44+F54+F64+F67+F70+F76</f>
        <v>13731206942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5348008</v>
      </c>
      <c r="F44" s="13" t="n">
        <f aca="false">F45+F46+F47+F48+F49+F50+F53</f>
        <v>5348008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5348008</v>
      </c>
      <c r="F50" s="15" t="n">
        <v>5348008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598219130</v>
      </c>
      <c r="F54" s="13" t="n">
        <f aca="false">F55+F58+F61</f>
        <v>1128112373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598219130</v>
      </c>
      <c r="F55" s="13" t="n">
        <f aca="false">F56+F57</f>
        <v>1128112373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53344913565</v>
      </c>
      <c r="F56" s="15" t="n">
        <v>53344913565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52746694435</v>
      </c>
      <c r="F57" s="15" t="n">
        <v>-52216801192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0</v>
      </c>
      <c r="F61" s="13" t="n">
        <f aca="false">F62+F63</f>
        <v>0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/>
      <c r="F62" s="15"/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/>
      <c r="F63" s="15"/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229949191</v>
      </c>
      <c r="F67" s="13" t="n">
        <f aca="false">F68+F69</f>
        <v>229949191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29949191</v>
      </c>
      <c r="F69" s="15" t="n">
        <v>229949191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10830930724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 t="n">
        <v>11300000000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 t="n">
        <v>-469069276</v>
      </c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1422605942</v>
      </c>
      <c r="F76" s="13" t="n">
        <f aca="false">F77+F78+F79+F80</f>
        <v>1536866646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1422605942</v>
      </c>
      <c r="F77" s="15" t="n">
        <v>153686664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52075203916</v>
      </c>
      <c r="F81" s="13" t="n">
        <f aca="false">F10+F43</f>
        <v>66630630878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421760420675</v>
      </c>
      <c r="F83" s="13" t="n">
        <f aca="false">F84+F106</f>
        <v>414704786613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421760420675</v>
      </c>
      <c r="F84" s="13" t="n">
        <f aca="false">F85+F88+F89+F90+F91+F92+F93+F94+F95+F97+F98+F99+F100+F101+F102</f>
        <v>414704786613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30405922489</v>
      </c>
      <c r="F85" s="15" t="n">
        <v>130326919116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35689141509</v>
      </c>
      <c r="F88" s="15" t="n">
        <v>35633903009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220277547</v>
      </c>
      <c r="F89" s="15" t="n">
        <v>219005738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173891857</v>
      </c>
      <c r="F90" s="15" t="n">
        <v>130071257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73664241651</v>
      </c>
      <c r="F91" s="15" t="n">
        <v>154441593700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1791980512</v>
      </c>
      <c r="F95" s="15" t="n">
        <v>1531921038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80127946855</v>
      </c>
      <c r="F97" s="15" t="n">
        <v>92734354500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-312981745</v>
      </c>
      <c r="F99" s="15" t="n">
        <v>-312981745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0</v>
      </c>
      <c r="F106" s="13" t="n">
        <f aca="false">SUM(F107:F119)</f>
        <v>0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/>
      <c r="F114" s="15"/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-369685216759</v>
      </c>
      <c r="F120" s="13" t="n">
        <f aca="false">F121+F139</f>
        <v>-348074155735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-369685216759</v>
      </c>
      <c r="F121" s="13" t="n">
        <f aca="false">F122+F125+F126+F127+F128+F129+F130+F131+F132+F133+F134+F137+F138</f>
        <v>-348074155735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50000000000</v>
      </c>
      <c r="F122" s="13" t="n">
        <f aca="false">F123+F124</f>
        <v>15000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50000000000</v>
      </c>
      <c r="F123" s="15" t="n">
        <v>15000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3226713965</v>
      </c>
      <c r="F131" s="15" t="n">
        <v>3226713965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522911930724</v>
      </c>
      <c r="F134" s="13" t="n">
        <f aca="false">F135+F136</f>
        <v>-501300869700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501300869700</v>
      </c>
      <c r="F135" s="15" t="n">
        <v>-452648525658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-21611061024</v>
      </c>
      <c r="F136" s="15" t="n">
        <v>-48652344042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52075203916</v>
      </c>
      <c r="F147" s="13" t="n">
        <f aca="false">F83+F120</f>
        <v>66630630878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43.99"/>
    <col collapsed="false" customWidth="true" hidden="false" outlineLevel="0" max="2" min="2" style="1" width="9.14"/>
    <col collapsed="false" customWidth="true" hidden="true" outlineLevel="0" max="3" min="3" style="1" width="15.85"/>
    <col collapsed="false" customWidth="true" hidden="false" outlineLevel="0" max="4" min="4" style="1" width="30.56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2535318541</v>
      </c>
      <c r="F9" s="15" t="n">
        <v>1713773869</v>
      </c>
      <c r="G9" s="15" t="n">
        <v>5788729301</v>
      </c>
      <c r="H9" s="15" t="n">
        <v>4864946281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2535318541</v>
      </c>
      <c r="F11" s="13" t="n">
        <f aca="false">F9-F10</f>
        <v>1713773869</v>
      </c>
      <c r="G11" s="13" t="n">
        <f aca="false">G9-G10</f>
        <v>5788729301</v>
      </c>
      <c r="H11" s="13" t="n">
        <f aca="false">H9-H10</f>
        <v>4864946281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1419537404</v>
      </c>
      <c r="F12" s="15" t="n">
        <v>920467520</v>
      </c>
      <c r="G12" s="15" t="n">
        <v>4860420039</v>
      </c>
      <c r="H12" s="15" t="n">
        <v>5305217225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115781137</v>
      </c>
      <c r="F13" s="13" t="n">
        <f aca="false">F11-F12</f>
        <v>793306349</v>
      </c>
      <c r="G13" s="13" t="n">
        <f aca="false">G11-G12</f>
        <v>928309262</v>
      </c>
      <c r="H13" s="13" t="n">
        <f aca="false">H11-H12</f>
        <v>-440270944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115094</v>
      </c>
      <c r="F14" s="15" t="n">
        <v>1691539</v>
      </c>
      <c r="G14" s="15" t="n">
        <v>1716844526</v>
      </c>
      <c r="H14" s="15" t="n">
        <v>7814728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4673744495</v>
      </c>
      <c r="F15" s="15" t="n">
        <v>5128717853</v>
      </c>
      <c r="G15" s="15" t="n">
        <v>18768862270</v>
      </c>
      <c r="H15" s="15" t="n">
        <v>21698581934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4673744495</v>
      </c>
      <c r="F16" s="15" t="n">
        <v>5128717853</v>
      </c>
      <c r="G16" s="15" t="n">
        <v>19222647951</v>
      </c>
      <c r="H16" s="15" t="n">
        <v>21670651889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/>
      <c r="F18" s="15"/>
      <c r="G18" s="15"/>
      <c r="H18" s="15"/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1002225961</v>
      </c>
      <c r="F19" s="15" t="n">
        <v>8592881781</v>
      </c>
      <c r="G19" s="15" t="n">
        <v>6023885747</v>
      </c>
      <c r="H19" s="15" t="n">
        <v>35870706453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4560074225</v>
      </c>
      <c r="F20" s="13" t="n">
        <f aca="false">F13+F14-F15+F17-F18-F19</f>
        <v>-12926601746</v>
      </c>
      <c r="G20" s="13" t="n">
        <f aca="false">G13+G14-G15+G17-G18-G19</f>
        <v>-22147594229</v>
      </c>
      <c r="H20" s="13" t="n">
        <f aca="false">H13+H14-H15+H17-H18-H19</f>
        <v>-58001744603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136545766</v>
      </c>
      <c r="F21" s="15" t="n">
        <v>913009983</v>
      </c>
      <c r="G21" s="15" t="n">
        <v>960949841</v>
      </c>
      <c r="H21" s="15" t="n">
        <v>9829162192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246882073</v>
      </c>
      <c r="F22" s="15" t="n">
        <v>57780862</v>
      </c>
      <c r="G22" s="15" t="n">
        <v>424416636</v>
      </c>
      <c r="H22" s="15" t="n">
        <v>479761631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-110336307</v>
      </c>
      <c r="F23" s="13" t="n">
        <v>855229121</v>
      </c>
      <c r="G23" s="13" t="n">
        <f aca="false">G21-G22</f>
        <v>536533205</v>
      </c>
      <c r="H23" s="13" t="n">
        <f aca="false">H21-H22</f>
        <v>9349400561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-4670410532</v>
      </c>
      <c r="F24" s="13" t="n">
        <f aca="false">F20+F23</f>
        <v>-12071372625</v>
      </c>
      <c r="G24" s="13" t="n">
        <f aca="false">G20+G23</f>
        <v>-21611061024</v>
      </c>
      <c r="H24" s="13" t="n">
        <f aca="false">H20+H23</f>
        <v>-48652344042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/>
      <c r="F25" s="15"/>
      <c r="G25" s="15"/>
      <c r="H25" s="15"/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-4670410532</v>
      </c>
      <c r="F27" s="13" t="n">
        <f aca="false">F24-F25-F26</f>
        <v>-12071372625</v>
      </c>
      <c r="G27" s="13" t="n">
        <f aca="false">G24-G25-G26</f>
        <v>-21611061024</v>
      </c>
      <c r="H27" s="13" t="n">
        <f aca="false">H24-H25-H26</f>
        <v>-48652344042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/>
      <c r="H30" s="15"/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1-25T03:52:23Z</dcterms:modified>
  <cp:revision>0</cp:revision>
  <dc:subject/>
  <dc:title/>
</cp:coreProperties>
</file>